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X1 (Left)</t>
  </si>
  <si>
    <t xml:space="preserve">Y1 (Left)</t>
  </si>
  <si>
    <t xml:space="preserve">X2(Right)</t>
  </si>
  <si>
    <t xml:space="preserve">Y2(Right)</t>
  </si>
  <si>
    <t xml:space="preserve">Z(Elevation)</t>
  </si>
  <si>
    <t xml:space="preserve">Divisor(for Z)</t>
  </si>
  <si>
    <t xml:space="preserve">Angle °</t>
  </si>
  <si>
    <t xml:space="preserve">Z value</t>
  </si>
  <si>
    <t xml:space="preserve">Radi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Fixedsys"/>
      <family val="3"/>
    </font>
    <font>
      <sz val="10"/>
      <color rgb="FFFFFF00"/>
      <name val="Fixedsys"/>
      <family val="3"/>
    </font>
    <font>
      <sz val="10"/>
      <color rgb="FF000000"/>
      <name val="Fixedsys"/>
      <family val="3"/>
    </font>
    <font>
      <sz val="10"/>
      <color rgb="FFFF0000"/>
      <name val="Fixedsys"/>
      <family val="3"/>
    </font>
    <font>
      <sz val="9"/>
      <color rgb="FFFFFF00"/>
      <name val="Fixedsys"/>
      <family val="3"/>
    </font>
    <font>
      <sz val="10"/>
      <color rgb="FF000000"/>
      <name val="Arial"/>
      <family val="2"/>
    </font>
    <font>
      <sz val="10"/>
      <color rgb="FF000080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28"/>
    <col collapsed="false" customWidth="true" hidden="false" outlineLevel="0" max="5" min="5" style="0" width="14.85"/>
    <col collapsed="false" customWidth="true" hidden="false" outlineLevel="0" max="6" min="6" style="0" width="17.28"/>
    <col collapsed="false" customWidth="true" hidden="true" outlineLevel="0" max="7" min="7" style="0" width="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/>
      <c r="I1" s="5"/>
      <c r="J1" s="5"/>
    </row>
    <row r="2" customFormat="false" ht="12.75" hidden="false" customHeight="false" outlineLevel="0" collapsed="false">
      <c r="A2" s="6" t="n">
        <v>45</v>
      </c>
      <c r="B2" s="6" t="n">
        <v>199</v>
      </c>
      <c r="C2" s="7" t="n">
        <f aca="false">IF(C5&gt;255,ABS(C5-256),IF(C5&lt;0,C5+256,C5))</f>
        <v>41.786</v>
      </c>
      <c r="D2" s="8" t="n">
        <f aca="false">IF(D5&gt;255,ABS(D5-256),IF(D5&lt;0,D5+256,D5))</f>
        <v>202.83</v>
      </c>
      <c r="E2" s="8" t="n">
        <f aca="false">ROUND((B4/F2),4)</f>
        <v>7.8125</v>
      </c>
      <c r="F2" s="6" t="n">
        <v>16</v>
      </c>
      <c r="G2" s="9"/>
      <c r="I2" s="5"/>
      <c r="J2" s="5"/>
    </row>
    <row r="3" customFormat="false" ht="12.75" hidden="false" customHeight="false" outlineLevel="0" collapsed="false">
      <c r="A3" s="3" t="s">
        <v>6</v>
      </c>
      <c r="B3" s="3" t="s">
        <v>7</v>
      </c>
      <c r="C3" s="10" t="s">
        <v>8</v>
      </c>
      <c r="D3" s="11"/>
      <c r="E3" s="12"/>
      <c r="F3" s="12"/>
      <c r="G3" s="13"/>
    </row>
    <row r="4" customFormat="false" ht="12.75" hidden="false" customHeight="false" outlineLevel="0" collapsed="false">
      <c r="A4" s="6" t="n">
        <v>130</v>
      </c>
      <c r="B4" s="6" t="n">
        <v>125</v>
      </c>
      <c r="C4" s="14" t="n">
        <v>5</v>
      </c>
      <c r="D4" s="15"/>
      <c r="E4" s="16"/>
      <c r="F4" s="16"/>
      <c r="G4" s="13"/>
    </row>
    <row r="5" customFormat="false" ht="12.75" hidden="false" customHeight="false" outlineLevel="0" collapsed="false">
      <c r="B5" s="17"/>
      <c r="C5" s="18" t="n">
        <f aca="false">ROUND(C4*COS(A4*PI()/180)+A2,3)</f>
        <v>41.786</v>
      </c>
      <c r="D5" s="18" t="n">
        <f aca="false">ROUND(C4*SIN(A4*PI()/180)+B2,3)</f>
        <v>202.83</v>
      </c>
      <c r="G5" s="19"/>
    </row>
    <row r="6" customFormat="false" ht="12.75" hidden="false" customHeight="false" outlineLevel="0" collapsed="false">
      <c r="F6" s="19"/>
    </row>
  </sheetData>
  <sheetProtection sheet="true" password="cb57" objects="true" scenarios="true"/>
  <dataValidations count="6">
    <dataValidation allowBlank="true" error="No Way!" errorStyle="stop" errorTitle="uh..." operator="between" prompt="from 0-255" promptTitle="Greyscale value" showDropDown="false" showErrorMessage="true" showInputMessage="true" sqref="B4" type="whole">
      <formula1>0</formula1>
      <formula2>255</formula2>
    </dataValidation>
    <dataValidation allowBlank="true" error="STOP IT!" errorStyle="stop" errorTitle="oh no," operator="between" prompt="Default is 16" promptTitle="Greyscale Divisor" showDropDown="false" showErrorMessage="true" showInputMessage="true" sqref="F2" type="decimal">
      <formula1>0.001</formula1>
      <formula2>255</formula2>
    </dataValidation>
    <dataValidation allowBlank="true" error="not AGAIN!" errorStyle="stop" errorTitle="dang it," operator="between" prompt="Enter a value from 0 to 255" promptTitle="Left Y-Coordinate" showDropDown="false" showErrorMessage="true" showInputMessage="false" sqref="B2" type="decimal">
      <formula1>0</formula1>
      <formula2>255</formula2>
    </dataValidation>
    <dataValidation allowBlank="true" error="You're pushin' it, aren't you?" errorStyle="stop" errorTitle="Grrrrrr....." operator="between" prompt="Enter a value from 0 to 255" promptTitle="Left X-Coordinate" showDropDown="false" showErrorMessage="true" showInputMessage="false" sqref="A2" type="decimal">
      <formula1>0</formula1>
      <formula2>255</formula2>
    </dataValidation>
    <dataValidation allowBlank="true" error="ho hum....." errorStyle="stop" errorTitle="Geez," operator="between" prompt="in Degrees, 0-360" promptTitle="Checkpoint Angle" showDropDown="false" showErrorMessage="true" showInputMessage="true" sqref="A4" type="whole">
      <formula1>0</formula1>
      <formula2>360</formula2>
    </dataValidation>
    <dataValidation allowBlank="true" errorStyle="stop" operator="between" prompt="STRPOLE=5&#10;BANNER3=5&#10;BANNER2=4&#10;BANNER1=3&#10;" promptTitle="Radius(between poles)" showDropDown="false" showErrorMessage="true" showInputMessage="true" sqref="C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12:44:35Z</dcterms:created>
  <dc:creator>Saberon</dc:creator>
  <dc:description>Saberon1169@hotmail.com</dc:description>
  <dc:language>en-US</dc:language>
  <cp:lastModifiedBy>Anon</cp:lastModifiedBy>
  <dcterms:modified xsi:type="dcterms:W3CDTF">2001-09-29T22:18:02Z</dcterms:modified>
  <cp:revision>0</cp:revision>
  <dc:subject>1NSANE Checkpoint Calculator for Excel</dc:subject>
  <dc:title/>
</cp:coreProperties>
</file>